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стеллажа"</t>
  </si>
  <si>
    <t xml:space="preserve">Дата подготовки обоснования начальной (максимальной) цены контракта: 14.04.2014 г.</t>
  </si>
  <si>
    <t xml:space="preserve">Используемый метод определения начальной (максимальной) цены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55 от 07.04.2014г. Вх.638 от 08.04.2014г.</t>
  </si>
  <si>
    <t xml:space="preserve">Поставщик №2  Исх 457 от 07.04.2014г. Вх 639 от 08.04.2014г.</t>
  </si>
  <si>
    <t xml:space="preserve">Поставщик №3  Исх 423 от 02.04.2014г.  Вх. 640 от 08.04.14г</t>
  </si>
  <si>
    <t xml:space="preserve">Поставщик №4  Исх 429/1 от 03.04.2014г.  Вх. 641 от 08.04.14г</t>
  </si>
  <si>
    <t xml:space="preserve">Поставщик №5  Исх 431 от 03.04.2014г.   </t>
  </si>
  <si>
    <t xml:space="preserve">Стеллаж</t>
  </si>
  <si>
    <t xml:space="preserve">шт.</t>
  </si>
  <si>
    <t xml:space="preserve">четыре угловые стойки с регулируемыми опорами, четыре полки, на крайних полках уголки для придания конструкции дополнительной жесткости из нержавеющей стали с перфорированными полками, габаритные размеры 1200*500*1800мм. . Допускается поставка товара с габаритными размерами, отличающимися на +/- 5 мм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68508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934040"/>
          <a:ext cx="1762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8"/>
      <c r="M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11" t="n">
        <v>12</v>
      </c>
      <c r="M13" s="8" t="n">
        <v>13</v>
      </c>
    </row>
    <row r="14" customFormat="false" ht="190.5" hidden="false" customHeight="true" outlineLevel="0" collapsed="false">
      <c r="A14" s="8" t="n">
        <v>1</v>
      </c>
      <c r="B14" s="11" t="s">
        <v>21</v>
      </c>
      <c r="C14" s="11" t="s">
        <v>22</v>
      </c>
      <c r="D14" s="12" t="n">
        <v>5</v>
      </c>
      <c r="E14" s="13" t="s">
        <v>23</v>
      </c>
      <c r="F14" s="13" t="n">
        <v>4</v>
      </c>
      <c r="G14" s="14" t="n">
        <v>7540</v>
      </c>
      <c r="H14" s="14" t="n">
        <v>7640</v>
      </c>
      <c r="I14" s="14" t="n">
        <v>10200</v>
      </c>
      <c r="J14" s="14" t="n">
        <v>9900</v>
      </c>
      <c r="K14" s="14"/>
      <c r="L14" s="15" t="n">
        <f aca="false">STDEVA(G14:J14)/(SUM(G14:J14)/COUNTIF(G14:J14,"&gt;0"))</f>
        <v>0.161693534389877</v>
      </c>
      <c r="M14" s="14" t="n">
        <f aca="false">D14/F14*(SUM(G14:K14))</f>
        <v>44100</v>
      </c>
    </row>
    <row r="15" customFormat="false" ht="15.75" hidden="false" customHeight="fals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f aca="false">SUM(M14:M14)</f>
        <v>44100</v>
      </c>
    </row>
    <row r="17" customFormat="false" ht="15.75" hidden="false" customHeight="false" outlineLevel="0" collapsed="false">
      <c r="A17" s="18" t="s">
        <v>25</v>
      </c>
      <c r="B17" s="18"/>
    </row>
    <row r="21" customFormat="false" ht="106.5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3" customFormat="false" ht="15.75" hidden="false" customHeight="false" outlineLevel="0" collapsed="false">
      <c r="A23" s="18" t="s">
        <v>27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5:L15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25T05:22:43Z</cp:lastPrinted>
  <dcterms:modified xsi:type="dcterms:W3CDTF">2014-04-25T05:23:37Z</dcterms:modified>
  <cp:revision>0</cp:revision>
  <dc:subject/>
  <dc:title/>
</cp:coreProperties>
</file>